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Comisionado (a) Región IV</t>
  </si>
  <si>
    <t xml:space="preserve">Comisionado (a) Región V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20844392</v>
      </c>
      <c r="D9" s="8" t="n">
        <f aca="false">SUM(D10:D23)</f>
        <v>0</v>
      </c>
      <c r="E9" s="8" t="n">
        <f aca="false">SUM(E10:E23)</f>
        <v>20844392</v>
      </c>
      <c r="F9" s="8" t="n">
        <f aca="false">SUM(F10:F23)</f>
        <v>9057725.94</v>
      </c>
      <c r="G9" s="8" t="n">
        <f aca="false">SUM(G10:G23)</f>
        <v>9057725.94</v>
      </c>
      <c r="H9" s="8" t="n">
        <f aca="false">SUM(H10:H23)</f>
        <v>11786666.06</v>
      </c>
    </row>
    <row r="10" customFormat="false" ht="12.75" hidden="false" customHeight="true" outlineLevel="0" collapsed="false">
      <c r="B10" s="9" t="s">
        <v>14</v>
      </c>
      <c r="C10" s="10" t="n">
        <v>1775434.67</v>
      </c>
      <c r="D10" s="10" t="n">
        <v>-7694</v>
      </c>
      <c r="E10" s="10" t="n">
        <f aca="false">C10+D10</f>
        <v>1767740.67</v>
      </c>
      <c r="F10" s="10" t="n">
        <v>727651.33</v>
      </c>
      <c r="G10" s="10" t="n">
        <v>727651.33</v>
      </c>
      <c r="H10" s="11" t="n">
        <f aca="false">E10-F10</f>
        <v>1040089.34</v>
      </c>
    </row>
    <row r="11" customFormat="false" ht="12.75" hidden="false" customHeight="false" outlineLevel="0" collapsed="false">
      <c r="B11" s="9" t="s">
        <v>15</v>
      </c>
      <c r="C11" s="12" t="n">
        <v>1279303.58</v>
      </c>
      <c r="D11" s="12" t="n">
        <v>3904.1</v>
      </c>
      <c r="E11" s="12" t="n">
        <f aca="false">C11+D11</f>
        <v>1283207.68</v>
      </c>
      <c r="F11" s="12" t="n">
        <v>512404.91</v>
      </c>
      <c r="G11" s="12" t="n">
        <v>512404.91</v>
      </c>
      <c r="H11" s="11" t="n">
        <f aca="false">E11-F11</f>
        <v>770802.77</v>
      </c>
    </row>
    <row r="12" customFormat="false" ht="12.75" hidden="false" customHeight="false" outlineLevel="0" collapsed="false">
      <c r="B12" s="9" t="s">
        <v>16</v>
      </c>
      <c r="C12" s="12" t="n">
        <v>1279303.58</v>
      </c>
      <c r="D12" s="12" t="n">
        <v>-3260.49</v>
      </c>
      <c r="E12" s="12" t="n">
        <f aca="false">C12+D12</f>
        <v>1276043.09</v>
      </c>
      <c r="F12" s="12" t="n">
        <v>506261.76</v>
      </c>
      <c r="G12" s="12" t="n">
        <v>506261.76</v>
      </c>
      <c r="H12" s="11" t="n">
        <f aca="false">E12-F12</f>
        <v>769781.33</v>
      </c>
    </row>
    <row r="13" customFormat="false" ht="12.75" hidden="false" customHeight="false" outlineLevel="0" collapsed="false">
      <c r="B13" s="9" t="s">
        <v>17</v>
      </c>
      <c r="C13" s="12" t="n">
        <v>1279303.58</v>
      </c>
      <c r="D13" s="12" t="n">
        <v>6847</v>
      </c>
      <c r="E13" s="12" t="n">
        <f aca="false">C13+D13</f>
        <v>1286150.58</v>
      </c>
      <c r="F13" s="12" t="n">
        <v>527789.89</v>
      </c>
      <c r="G13" s="12" t="n">
        <v>522682.89</v>
      </c>
      <c r="H13" s="11" t="n">
        <f aca="false">E13-F13</f>
        <v>758360.69</v>
      </c>
    </row>
    <row r="14" customFormat="false" ht="12.75" hidden="false" customHeight="false" outlineLevel="0" collapsed="false">
      <c r="B14" s="9" t="s">
        <v>18</v>
      </c>
      <c r="C14" s="12" t="n">
        <v>1280812.74</v>
      </c>
      <c r="D14" s="12" t="n">
        <v>-24472.51</v>
      </c>
      <c r="E14" s="12" t="n">
        <f aca="false">C14+D14</f>
        <v>1256340.23</v>
      </c>
      <c r="F14" s="12" t="n">
        <v>497409.56</v>
      </c>
      <c r="G14" s="12" t="n">
        <v>497409.56</v>
      </c>
      <c r="H14" s="11" t="n">
        <f aca="false">E14-F14</f>
        <v>758930.67</v>
      </c>
    </row>
    <row r="15" customFormat="false" ht="12.75" hidden="false" customHeight="false" outlineLevel="0" collapsed="false">
      <c r="B15" s="9" t="s">
        <v>19</v>
      </c>
      <c r="C15" s="12" t="n">
        <v>1055050.31</v>
      </c>
      <c r="D15" s="12" t="n">
        <v>3105.48</v>
      </c>
      <c r="E15" s="12" t="n">
        <f aca="false">C15+D15</f>
        <v>1058155.79</v>
      </c>
      <c r="F15" s="12" t="n">
        <v>451796.16</v>
      </c>
      <c r="G15" s="12" t="n">
        <v>451796.16</v>
      </c>
      <c r="H15" s="11" t="n">
        <f aca="false">E15-F15</f>
        <v>606359.63</v>
      </c>
    </row>
    <row r="16" customFormat="false" ht="12.75" hidden="false" customHeight="false" outlineLevel="0" collapsed="false">
      <c r="B16" s="9" t="s">
        <v>20</v>
      </c>
      <c r="C16" s="12" t="n">
        <v>1134349.69</v>
      </c>
      <c r="D16" s="12" t="n">
        <v>-6794</v>
      </c>
      <c r="E16" s="12" t="n">
        <f aca="false">C16+D16</f>
        <v>1127555.69</v>
      </c>
      <c r="F16" s="12" t="n">
        <v>467235.15</v>
      </c>
      <c r="G16" s="12" t="n">
        <v>467235.15</v>
      </c>
      <c r="H16" s="11" t="n">
        <f aca="false">E16-F16</f>
        <v>660320.54</v>
      </c>
    </row>
    <row r="17" customFormat="false" ht="12.75" hidden="false" customHeight="false" outlineLevel="0" collapsed="false">
      <c r="B17" s="9" t="s">
        <v>21</v>
      </c>
      <c r="C17" s="12" t="n">
        <v>4444001.97</v>
      </c>
      <c r="D17" s="12" t="n">
        <v>-77819.78</v>
      </c>
      <c r="E17" s="12" t="n">
        <f aca="false">C17+D17</f>
        <v>4366182.19</v>
      </c>
      <c r="F17" s="12" t="n">
        <v>2035564.2</v>
      </c>
      <c r="G17" s="12" t="n">
        <v>2035564.2</v>
      </c>
      <c r="H17" s="11" t="n">
        <f aca="false">E17-F17</f>
        <v>2330617.99</v>
      </c>
    </row>
    <row r="18" customFormat="false" ht="12.75" hidden="false" customHeight="false" outlineLevel="0" collapsed="false">
      <c r="B18" s="13" t="s">
        <v>22</v>
      </c>
      <c r="C18" s="12" t="n">
        <v>1699733.27</v>
      </c>
      <c r="D18" s="12" t="n">
        <v>113298.4</v>
      </c>
      <c r="E18" s="12" t="n">
        <f aca="false">C18+D18</f>
        <v>1813031.67</v>
      </c>
      <c r="F18" s="12" t="n">
        <v>1034403.96</v>
      </c>
      <c r="G18" s="12" t="n">
        <v>1034403.96</v>
      </c>
      <c r="H18" s="12" t="n">
        <f aca="false">E18-F18</f>
        <v>778627.71</v>
      </c>
    </row>
    <row r="19" customFormat="false" ht="12.75" hidden="false" customHeight="false" outlineLevel="0" collapsed="false">
      <c r="B19" s="13" t="s">
        <v>23</v>
      </c>
      <c r="C19" s="12" t="n">
        <v>1662053.7</v>
      </c>
      <c r="D19" s="12" t="n">
        <v>-3294</v>
      </c>
      <c r="E19" s="12" t="n">
        <f aca="false">C19+D19</f>
        <v>1658759.7</v>
      </c>
      <c r="F19" s="12" t="n">
        <v>680650.67</v>
      </c>
      <c r="G19" s="12" t="n">
        <v>680650.67</v>
      </c>
      <c r="H19" s="12" t="n">
        <f aca="false">E19-F19</f>
        <v>978109.03</v>
      </c>
    </row>
    <row r="20" customFormat="false" ht="12.75" hidden="false" customHeight="false" outlineLevel="0" collapsed="false">
      <c r="B20" s="13" t="s">
        <v>24</v>
      </c>
      <c r="C20" s="12" t="n">
        <v>1114892.23</v>
      </c>
      <c r="D20" s="12" t="n">
        <v>3179.8</v>
      </c>
      <c r="E20" s="12" t="n">
        <f aca="false">C20+D20</f>
        <v>1118072.03</v>
      </c>
      <c r="F20" s="12" t="n">
        <v>477141.26</v>
      </c>
      <c r="G20" s="12" t="n">
        <v>477141.26</v>
      </c>
      <c r="H20" s="12" t="n">
        <f aca="false">E20-F20</f>
        <v>640930.77</v>
      </c>
    </row>
    <row r="21" customFormat="false" ht="12.75" hidden="false" customHeight="false" outlineLevel="0" collapsed="false">
      <c r="B21" s="13" t="s">
        <v>25</v>
      </c>
      <c r="C21" s="12" t="n">
        <v>1617801.89</v>
      </c>
      <c r="D21" s="12" t="n">
        <v>-4000</v>
      </c>
      <c r="E21" s="12" t="n">
        <f aca="false">C21+D21</f>
        <v>1613801.89</v>
      </c>
      <c r="F21" s="12" t="n">
        <v>659182.91</v>
      </c>
      <c r="G21" s="12" t="n">
        <v>664289.91</v>
      </c>
      <c r="H21" s="12" t="n">
        <f aca="false">E21-F21</f>
        <v>954618.98</v>
      </c>
    </row>
    <row r="22" customFormat="false" ht="12.75" hidden="false" customHeight="false" outlineLevel="0" collapsed="false">
      <c r="B22" s="13" t="s">
        <v>26</v>
      </c>
      <c r="C22" s="12" t="n">
        <v>783921.02</v>
      </c>
      <c r="D22" s="12" t="n">
        <v>-3000</v>
      </c>
      <c r="E22" s="12" t="n">
        <f aca="false">C22+D22</f>
        <v>780921.02</v>
      </c>
      <c r="F22" s="12" t="n">
        <v>317561.52</v>
      </c>
      <c r="G22" s="12" t="n">
        <v>317561.52</v>
      </c>
      <c r="H22" s="12" t="n">
        <f aca="false">E22-F22</f>
        <v>463359.5</v>
      </c>
    </row>
    <row r="23" customFormat="false" ht="12.75" hidden="false" customHeight="false" outlineLevel="0" collapsed="false">
      <c r="B23" s="13" t="s">
        <v>27</v>
      </c>
      <c r="C23" s="12" t="n">
        <v>438429.77</v>
      </c>
      <c r="D23" s="12" t="n">
        <v>0</v>
      </c>
      <c r="E23" s="12" t="n">
        <f aca="false">C23+D23</f>
        <v>438429.77</v>
      </c>
      <c r="F23" s="12" t="n">
        <v>162672.66</v>
      </c>
      <c r="G23" s="12" t="n">
        <v>162672.66</v>
      </c>
      <c r="H23" s="12" t="n">
        <f aca="false">E23-F23</f>
        <v>275757.11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20844392</v>
      </c>
      <c r="D40" s="17" t="n">
        <f aca="false">D9+D24</f>
        <v>0</v>
      </c>
      <c r="E40" s="17" t="n">
        <f aca="false">E9+E24</f>
        <v>20844392</v>
      </c>
      <c r="F40" s="17" t="n">
        <f aca="false">F9+F24</f>
        <v>9057725.94</v>
      </c>
      <c r="G40" s="17" t="n">
        <f aca="false">G9+G24</f>
        <v>9057725.94</v>
      </c>
      <c r="H40" s="17" t="n">
        <f aca="false">H9+H24</f>
        <v>11786666.06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4-07-08T02:51:15Z</dcterms:modified>
  <cp:revision>0</cp:revision>
  <dc:subject/>
  <dc:title/>
</cp:coreProperties>
</file>